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Acme.com Online Sales</t>
  </si>
  <si>
    <t xml:space="preserve">Ecommerce Sales Model</t>
  </si>
  <si>
    <t xml:space="preserve">© Stephan Sorger 2013. StephanSorger.com</t>
  </si>
  <si>
    <t xml:space="preserve">Instructions</t>
  </si>
  <si>
    <r>
      <rPr>
        <b val="true"/>
        <sz val="10"/>
        <rFont val="Arial"/>
        <family val="2"/>
      </rPr>
      <t xml:space="preserve">Input Tables</t>
    </r>
    <r>
      <rPr>
        <sz val="10"/>
        <rFont val="Arial"/>
        <family val="0"/>
      </rPr>
      <t xml:space="preserve">: Enter inputs into shaded areas</t>
    </r>
  </si>
  <si>
    <r>
      <rPr>
        <b val="true"/>
        <sz val="10"/>
        <rFont val="Arial"/>
        <family val="2"/>
      </rPr>
      <t xml:space="preserve">Results, Total Segments</t>
    </r>
    <r>
      <rPr>
        <sz val="10"/>
        <rFont val="Arial"/>
        <family val="0"/>
      </rPr>
      <t xml:space="preserve">: View results for Fiscal Year (FY)</t>
    </r>
  </si>
  <si>
    <r>
      <rPr>
        <b val="true"/>
        <sz val="10"/>
        <rFont val="Arial"/>
        <family val="2"/>
      </rPr>
      <t xml:space="preserve">Results: Segment 1</t>
    </r>
    <r>
      <rPr>
        <sz val="10"/>
        <rFont val="Arial"/>
        <family val="0"/>
      </rPr>
      <t xml:space="preserve">: Drill down into leads per segment</t>
    </r>
  </si>
  <si>
    <t xml:space="preserve">Definitions of Variables</t>
  </si>
  <si>
    <t xml:space="preserve">Sales Forecast ($)</t>
  </si>
  <si>
    <t xml:space="preserve">Revenue forecast for quarters, typically totaled for fiscal year (operating year of organization)</t>
  </si>
  <si>
    <t xml:space="preserve">Revenue/ Order ($)</t>
  </si>
  <si>
    <t xml:space="preserve">Average revenue generated per order (sale), also known as Deal Size or Order Size</t>
  </si>
  <si>
    <t xml:space="preserve">Segment Sales Split</t>
  </si>
  <si>
    <t xml:space="preserve">Percentages of sales contributed by different market segments</t>
  </si>
  <si>
    <t xml:space="preserve">Campaign Sales Split</t>
  </si>
  <si>
    <t xml:space="preserve">Percentages of sales contributed by different sales campaigns</t>
  </si>
  <si>
    <t xml:space="preserve">Conversion Rate (%)</t>
  </si>
  <si>
    <t xml:space="preserve">(Completed orders) / (Responses from qualified prospects)</t>
  </si>
  <si>
    <t xml:space="preserve">Cost per Response ($)</t>
  </si>
  <si>
    <t xml:space="preserve">Average cost to generate response from prospect, to propel them toward final sale</t>
  </si>
  <si>
    <t xml:space="preserve">Governing Equations</t>
  </si>
  <si>
    <t xml:space="preserve">Orders = (Sales Forecast) / (Revenue / Sale) * (Segment Sales Split)</t>
  </si>
  <si>
    <t xml:space="preserve">Responses = (Orders) / (Conversion Rate)</t>
  </si>
  <si>
    <t xml:space="preserve">Budget = (Responses) * (Cost per Response)</t>
  </si>
  <si>
    <t xml:space="preserve">Budget/ Sales = (Budget Requirement) / (Sales)</t>
  </si>
  <si>
    <t xml:space="preserve">Input Table: Sales</t>
  </si>
  <si>
    <t xml:space="preserve">Input Variable, Sales</t>
  </si>
  <si>
    <t xml:space="preserve">Q1 2012</t>
  </si>
  <si>
    <t xml:space="preserve">Q2 2012</t>
  </si>
  <si>
    <t xml:space="preserve">Q3 2012</t>
  </si>
  <si>
    <t xml:space="preserve">Q4 2012</t>
  </si>
  <si>
    <t xml:space="preserve">FY 2012</t>
  </si>
  <si>
    <t xml:space="preserve">Sales Forecast</t>
  </si>
  <si>
    <t xml:space="preserve">Revenue/Sale</t>
  </si>
  <si>
    <t xml:space="preserve">Segment 1: % of Sales</t>
  </si>
  <si>
    <t xml:space="preserve">Segment 2: % of Sales</t>
  </si>
  <si>
    <t xml:space="preserve">Segment 3: % of Sales</t>
  </si>
  <si>
    <t xml:space="preserve">Input Table: Campaigns</t>
  </si>
  <si>
    <t xml:space="preserve">Campaign Type</t>
  </si>
  <si>
    <t xml:space="preserve">Campaign % of Sales</t>
  </si>
  <si>
    <t xml:space="preserve">Conversion Rate</t>
  </si>
  <si>
    <t xml:space="preserve">Cost per Response</t>
  </si>
  <si>
    <t xml:space="preserve">Campaign A</t>
  </si>
  <si>
    <t xml:space="preserve">Campaign B</t>
  </si>
  <si>
    <t xml:space="preserve">Campaign C</t>
  </si>
  <si>
    <t xml:space="preserve">Results: Total Segments, Total Fiscal Year</t>
  </si>
  <si>
    <t xml:space="preserve">Segment</t>
  </si>
  <si>
    <t xml:space="preserve">Orders</t>
  </si>
  <si>
    <t xml:space="preserve">Responses</t>
  </si>
  <si>
    <t xml:space="preserve">Budget</t>
  </si>
  <si>
    <t xml:space="preserve">Sales</t>
  </si>
  <si>
    <t xml:space="preserve">Budget/Sales</t>
  </si>
  <si>
    <t xml:space="preserve">Segment 1</t>
  </si>
  <si>
    <t xml:space="preserve">Segment 2</t>
  </si>
  <si>
    <t xml:space="preserve">Segment 3</t>
  </si>
  <si>
    <t xml:space="preserve">Total</t>
  </si>
  <si>
    <t xml:space="preserve">Results: Segment 1</t>
  </si>
  <si>
    <t xml:space="preserve">Budget </t>
  </si>
  <si>
    <t xml:space="preserve">Results: Segment 2</t>
  </si>
  <si>
    <t xml:space="preserve">Results: Segment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General"/>
    <numFmt numFmtId="167" formatCode="0.0%"/>
    <numFmt numFmtId="168" formatCode="\$#,##0.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" t="s">
        <v>7</v>
      </c>
    </row>
    <row r="11" s="2" customFormat="true" ht="12.75" hidden="false" customHeight="false" outlineLevel="0" collapsed="false">
      <c r="A11" s="2" t="s">
        <v>8</v>
      </c>
      <c r="B11" s="2" t="s">
        <v>9</v>
      </c>
    </row>
    <row r="12" s="2" customFormat="true" ht="12.75" hidden="false" customHeight="false" outlineLevel="0" collapsed="false">
      <c r="A12" s="2" t="s">
        <v>10</v>
      </c>
      <c r="B12" s="2" t="s">
        <v>11</v>
      </c>
    </row>
    <row r="13" s="2" customFormat="true" ht="12.75" hidden="false" customHeight="false" outlineLevel="0" collapsed="false">
      <c r="A13" s="2" t="s">
        <v>12</v>
      </c>
      <c r="B13" s="2" t="s">
        <v>13</v>
      </c>
    </row>
    <row r="14" s="2" customFormat="true" ht="12.75" hidden="false" customHeight="false" outlineLevel="0" collapsed="false">
      <c r="A14" s="2" t="s">
        <v>14</v>
      </c>
      <c r="B14" s="2" t="s">
        <v>15</v>
      </c>
    </row>
    <row r="15" s="2" customFormat="true" ht="12.75" hidden="false" customHeight="false" outlineLevel="0" collapsed="false">
      <c r="A15" s="2" t="s">
        <v>16</v>
      </c>
      <c r="B15" s="2" t="s">
        <v>17</v>
      </c>
    </row>
    <row r="16" s="2" customFormat="true" ht="12.75" hidden="false" customHeight="false" outlineLevel="0" collapsed="false">
      <c r="A16" s="2" t="s">
        <v>18</v>
      </c>
      <c r="B16" s="2" t="s">
        <v>19</v>
      </c>
    </row>
    <row r="17" s="2" customFormat="true" ht="12.75" hidden="false" customHeight="false" outlineLevel="0" collapsed="false"/>
    <row r="18" s="2" customFormat="true" ht="12.75" hidden="false" customHeight="false" outlineLevel="0" collapsed="false">
      <c r="A18" s="1" t="s">
        <v>20</v>
      </c>
    </row>
    <row r="19" s="2" customFormat="true" ht="12.75" hidden="false" customHeight="false" outlineLevel="0" collapsed="false">
      <c r="A19" s="2" t="s">
        <v>21</v>
      </c>
    </row>
    <row r="20" s="2" customFormat="true" ht="12.75" hidden="false" customHeight="false" outlineLevel="0" collapsed="false">
      <c r="A20" s="2" t="s">
        <v>22</v>
      </c>
    </row>
    <row r="21" s="2" customFormat="true" ht="12.75" hidden="false" customHeight="false" outlineLevel="0" collapsed="false">
      <c r="A21" s="3" t="s">
        <v>23</v>
      </c>
    </row>
    <row r="22" s="2" customFormat="true" ht="12.75" hidden="false" customHeight="false" outlineLevel="0" collapsed="false">
      <c r="A22" s="3" t="s">
        <v>24</v>
      </c>
    </row>
    <row r="23" s="2" customFormat="true" ht="12.75" hidden="false" customHeight="false" outlineLevel="0" collapsed="false"/>
    <row r="24" customFormat="false" ht="12.75" hidden="false" customHeight="false" outlineLevel="0" collapsed="false">
      <c r="A24" s="1" t="s">
        <v>25</v>
      </c>
    </row>
    <row r="25" customFormat="false" ht="12.75" hidden="false" customHeight="false" outlineLevel="0" collapsed="false">
      <c r="A25" s="4" t="s">
        <v>26</v>
      </c>
      <c r="B25" s="4" t="s">
        <v>27</v>
      </c>
      <c r="C25" s="4" t="s">
        <v>28</v>
      </c>
      <c r="D25" s="4" t="s">
        <v>29</v>
      </c>
      <c r="E25" s="4" t="s">
        <v>30</v>
      </c>
      <c r="F25" s="5" t="s">
        <v>31</v>
      </c>
    </row>
    <row r="26" customFormat="false" ht="12.75" hidden="false" customHeight="false" outlineLevel="0" collapsed="false">
      <c r="A26" s="4" t="s">
        <v>32</v>
      </c>
      <c r="B26" s="6" t="n">
        <v>10000</v>
      </c>
      <c r="C26" s="6" t="n">
        <v>10000</v>
      </c>
      <c r="D26" s="6" t="n">
        <v>10000</v>
      </c>
      <c r="E26" s="6" t="n">
        <v>10000</v>
      </c>
      <c r="F26" s="6" t="n">
        <f aca="false">SUM(B26:E26)</f>
        <v>40000</v>
      </c>
    </row>
    <row r="27" customFormat="false" ht="12.75" hidden="false" customHeight="false" outlineLevel="0" collapsed="false">
      <c r="A27" s="4" t="s">
        <v>33</v>
      </c>
      <c r="B27" s="6" t="n">
        <v>500</v>
      </c>
      <c r="C27" s="6" t="n">
        <v>500</v>
      </c>
      <c r="D27" s="6" t="n">
        <v>500</v>
      </c>
      <c r="E27" s="6" t="n">
        <v>500</v>
      </c>
      <c r="F27" s="6" t="n">
        <f aca="false">SUM(B27:E27)/4</f>
        <v>500</v>
      </c>
    </row>
    <row r="28" customFormat="false" ht="12.75" hidden="false" customHeight="false" outlineLevel="0" collapsed="false">
      <c r="A28" s="5" t="s">
        <v>34</v>
      </c>
      <c r="B28" s="7" t="n">
        <v>0.5</v>
      </c>
      <c r="C28" s="7" t="n">
        <v>0.5</v>
      </c>
      <c r="D28" s="7" t="n">
        <v>0.5</v>
      </c>
      <c r="E28" s="7" t="n">
        <v>0.5</v>
      </c>
      <c r="F28" s="8" t="n">
        <f aca="false">SUM(B28:E28)/4</f>
        <v>0.5</v>
      </c>
    </row>
    <row r="29" customFormat="false" ht="12.75" hidden="false" customHeight="false" outlineLevel="0" collapsed="false">
      <c r="A29" s="5" t="s">
        <v>35</v>
      </c>
      <c r="B29" s="7" t="n">
        <v>0.3</v>
      </c>
      <c r="C29" s="7" t="n">
        <v>0.3</v>
      </c>
      <c r="D29" s="7" t="n">
        <v>0.3</v>
      </c>
      <c r="E29" s="7" t="n">
        <v>0.3</v>
      </c>
      <c r="F29" s="8" t="n">
        <f aca="false">SUM(B29:E29)/4</f>
        <v>0.3</v>
      </c>
    </row>
    <row r="30" customFormat="false" ht="12.75" hidden="false" customHeight="false" outlineLevel="0" collapsed="false">
      <c r="A30" s="5" t="s">
        <v>36</v>
      </c>
      <c r="B30" s="7" t="n">
        <v>0.2</v>
      </c>
      <c r="C30" s="7" t="n">
        <v>0.2</v>
      </c>
      <c r="D30" s="7" t="n">
        <v>0.2</v>
      </c>
      <c r="E30" s="7" t="n">
        <v>0.2</v>
      </c>
      <c r="F30" s="8" t="n">
        <f aca="false">SUM(B30:E30)/4</f>
        <v>0.2</v>
      </c>
    </row>
    <row r="32" customFormat="false" ht="12.75" hidden="false" customHeight="false" outlineLevel="0" collapsed="false">
      <c r="A32" s="1" t="s">
        <v>37</v>
      </c>
    </row>
    <row r="33" s="2" customFormat="true" ht="12.75" hidden="false" customHeight="false" outlineLevel="0" collapsed="false">
      <c r="A33" s="9" t="s">
        <v>38</v>
      </c>
      <c r="B33" s="10" t="s">
        <v>39</v>
      </c>
      <c r="C33" s="10" t="s">
        <v>40</v>
      </c>
      <c r="D33" s="10" t="s">
        <v>41</v>
      </c>
    </row>
    <row r="34" s="2" customFormat="true" ht="12.75" hidden="false" customHeight="false" outlineLevel="0" collapsed="false">
      <c r="A34" s="11" t="s">
        <v>42</v>
      </c>
      <c r="B34" s="12" t="n">
        <v>0.4</v>
      </c>
      <c r="C34" s="12" t="n">
        <v>0.02</v>
      </c>
      <c r="D34" s="13" t="n">
        <v>2.2</v>
      </c>
    </row>
    <row r="35" s="2" customFormat="true" ht="12.75" hidden="false" customHeight="false" outlineLevel="0" collapsed="false">
      <c r="A35" s="11" t="s">
        <v>43</v>
      </c>
      <c r="B35" s="12" t="n">
        <v>0.3</v>
      </c>
      <c r="C35" s="12" t="n">
        <v>0.02</v>
      </c>
      <c r="D35" s="13" t="n">
        <v>1</v>
      </c>
    </row>
    <row r="36" s="2" customFormat="true" ht="12.75" hidden="false" customHeight="false" outlineLevel="0" collapsed="false">
      <c r="A36" s="11" t="s">
        <v>44</v>
      </c>
      <c r="B36" s="12" t="n">
        <v>0.3</v>
      </c>
      <c r="C36" s="12" t="n">
        <v>0.02</v>
      </c>
      <c r="D36" s="13" t="n">
        <v>1.4</v>
      </c>
    </row>
    <row r="38" customFormat="false" ht="12.75" hidden="false" customHeight="false" outlineLevel="0" collapsed="false">
      <c r="A38" s="1" t="s">
        <v>45</v>
      </c>
    </row>
    <row r="39" customFormat="false" ht="12.75" hidden="false" customHeight="false" outlineLevel="0" collapsed="false">
      <c r="A39" s="4" t="s">
        <v>46</v>
      </c>
      <c r="B39" s="14" t="s">
        <v>47</v>
      </c>
      <c r="C39" s="15" t="s">
        <v>48</v>
      </c>
      <c r="D39" s="15" t="s">
        <v>49</v>
      </c>
      <c r="E39" s="16" t="s">
        <v>50</v>
      </c>
      <c r="F39" s="17" t="s">
        <v>51</v>
      </c>
    </row>
    <row r="40" customFormat="false" ht="12.75" hidden="false" customHeight="false" outlineLevel="0" collapsed="false">
      <c r="A40" s="18" t="s">
        <v>52</v>
      </c>
      <c r="B40" s="19" t="n">
        <f aca="false">F26/F27*F28</f>
        <v>40</v>
      </c>
      <c r="C40" s="19" t="n">
        <f aca="false">C50</f>
        <v>2000</v>
      </c>
      <c r="D40" s="20" t="n">
        <f aca="false">D50</f>
        <v>3200</v>
      </c>
      <c r="E40" s="20" t="n">
        <f aca="false">E50</f>
        <v>20000</v>
      </c>
      <c r="F40" s="21" t="n">
        <f aca="false">F50</f>
        <v>0.153333333333333</v>
      </c>
    </row>
    <row r="41" customFormat="false" ht="12.75" hidden="false" customHeight="false" outlineLevel="0" collapsed="false">
      <c r="A41" s="18" t="s">
        <v>53</v>
      </c>
      <c r="B41" s="19" t="n">
        <f aca="false">F26/F27*F29</f>
        <v>24</v>
      </c>
      <c r="C41" s="19" t="n">
        <f aca="false">C57</f>
        <v>1200</v>
      </c>
      <c r="D41" s="20" t="n">
        <f aca="false">D57</f>
        <v>1920</v>
      </c>
      <c r="E41" s="20" t="n">
        <f aca="false">E57</f>
        <v>12000</v>
      </c>
      <c r="F41" s="21" t="n">
        <f aca="false">F57</f>
        <v>0.153333333333333</v>
      </c>
    </row>
    <row r="42" customFormat="false" ht="12.75" hidden="false" customHeight="false" outlineLevel="0" collapsed="false">
      <c r="A42" s="18" t="s">
        <v>54</v>
      </c>
      <c r="B42" s="19" t="n">
        <f aca="false">F26/F27*F30</f>
        <v>16</v>
      </c>
      <c r="C42" s="19" t="n">
        <f aca="false">C64</f>
        <v>800</v>
      </c>
      <c r="D42" s="20" t="n">
        <f aca="false">D64</f>
        <v>1280</v>
      </c>
      <c r="E42" s="20" t="n">
        <f aca="false">E64</f>
        <v>8000</v>
      </c>
      <c r="F42" s="21" t="n">
        <f aca="false">F64</f>
        <v>0.153333333333333</v>
      </c>
    </row>
    <row r="43" customFormat="false" ht="12.75" hidden="false" customHeight="false" outlineLevel="0" collapsed="false">
      <c r="A43" s="4" t="s">
        <v>55</v>
      </c>
      <c r="B43" s="16" t="n">
        <f aca="false">SUM(B40:B42)</f>
        <v>80</v>
      </c>
      <c r="C43" s="22" t="n">
        <f aca="false">SUM(C40:C42)</f>
        <v>4000</v>
      </c>
      <c r="D43" s="23" t="n">
        <f aca="false">SUM(D40:D42)</f>
        <v>6400</v>
      </c>
      <c r="E43" s="23" t="n">
        <f aca="false">SUM(E40:E42)</f>
        <v>40000</v>
      </c>
      <c r="F43" s="24" t="n">
        <f aca="false">SUM(F40:F42)/3</f>
        <v>0.153333333333333</v>
      </c>
    </row>
    <row r="45" customFormat="false" ht="12.75" hidden="false" customHeight="false" outlineLevel="0" collapsed="false">
      <c r="A45" s="1" t="s">
        <v>56</v>
      </c>
    </row>
    <row r="46" customFormat="false" ht="12.75" hidden="false" customHeight="false" outlineLevel="0" collapsed="false">
      <c r="A46" s="4" t="s">
        <v>38</v>
      </c>
      <c r="B46" s="15" t="s">
        <v>47</v>
      </c>
      <c r="C46" s="15" t="s">
        <v>48</v>
      </c>
      <c r="D46" s="15" t="s">
        <v>57</v>
      </c>
      <c r="E46" s="16" t="s">
        <v>50</v>
      </c>
      <c r="F46" s="17" t="s">
        <v>51</v>
      </c>
    </row>
    <row r="47" customFormat="false" ht="12.75" hidden="false" customHeight="false" outlineLevel="0" collapsed="false">
      <c r="A47" s="18" t="s">
        <v>42</v>
      </c>
      <c r="B47" s="19" t="n">
        <f aca="false">F26/F27*F28*B34</f>
        <v>16</v>
      </c>
      <c r="C47" s="19" t="n">
        <f aca="false">B47/C34</f>
        <v>800</v>
      </c>
      <c r="D47" s="20" t="n">
        <f aca="false">C47*D34</f>
        <v>1760</v>
      </c>
      <c r="E47" s="20" t="n">
        <f aca="false">B47*F27</f>
        <v>8000</v>
      </c>
      <c r="F47" s="21" t="n">
        <f aca="false">D47/E47</f>
        <v>0.22</v>
      </c>
    </row>
    <row r="48" customFormat="false" ht="12.75" hidden="false" customHeight="false" outlineLevel="0" collapsed="false">
      <c r="A48" s="18" t="s">
        <v>43</v>
      </c>
      <c r="B48" s="19" t="n">
        <f aca="false">F26/F27*F28*B35</f>
        <v>12</v>
      </c>
      <c r="C48" s="19" t="n">
        <f aca="false">B48/C35</f>
        <v>600</v>
      </c>
      <c r="D48" s="20" t="n">
        <f aca="false">C48*D35</f>
        <v>600</v>
      </c>
      <c r="E48" s="20" t="n">
        <f aca="false">B48*F27</f>
        <v>6000</v>
      </c>
      <c r="F48" s="21" t="n">
        <f aca="false">D48/E48</f>
        <v>0.1</v>
      </c>
    </row>
    <row r="49" customFormat="false" ht="12.75" hidden="false" customHeight="false" outlineLevel="0" collapsed="false">
      <c r="A49" s="18" t="s">
        <v>44</v>
      </c>
      <c r="B49" s="19" t="n">
        <f aca="false">F26/F27*F28*B36</f>
        <v>12</v>
      </c>
      <c r="C49" s="19" t="n">
        <f aca="false">B49/C36</f>
        <v>600</v>
      </c>
      <c r="D49" s="20" t="n">
        <f aca="false">C49*D36</f>
        <v>840</v>
      </c>
      <c r="E49" s="20" t="n">
        <f aca="false">B49*F27</f>
        <v>6000</v>
      </c>
      <c r="F49" s="21" t="n">
        <f aca="false">D49/E49</f>
        <v>0.14</v>
      </c>
    </row>
    <row r="50" customFormat="false" ht="12.75" hidden="false" customHeight="false" outlineLevel="0" collapsed="false">
      <c r="A50" s="4" t="s">
        <v>55</v>
      </c>
      <c r="B50" s="22" t="n">
        <f aca="false">SUM(B47:B49)</f>
        <v>40</v>
      </c>
      <c r="C50" s="22" t="n">
        <f aca="false">SUM(C47:C49)</f>
        <v>2000</v>
      </c>
      <c r="D50" s="23" t="n">
        <f aca="false">SUM(D47:D49)</f>
        <v>3200</v>
      </c>
      <c r="E50" s="23" t="n">
        <f aca="false">SUM(E47:E49)</f>
        <v>20000</v>
      </c>
      <c r="F50" s="24" t="n">
        <f aca="false">SUM(F47:F49)/3</f>
        <v>0.153333333333333</v>
      </c>
    </row>
    <row r="51" s="2" customFormat="true" ht="12.75" hidden="false" customHeight="false" outlineLevel="0" collapsed="false"/>
    <row r="52" customFormat="false" ht="12.75" hidden="false" customHeight="false" outlineLevel="0" collapsed="false">
      <c r="A52" s="1" t="s">
        <v>58</v>
      </c>
    </row>
    <row r="53" customFormat="false" ht="12.75" hidden="false" customHeight="false" outlineLevel="0" collapsed="false">
      <c r="A53" s="4" t="s">
        <v>38</v>
      </c>
      <c r="B53" s="15" t="s">
        <v>47</v>
      </c>
      <c r="C53" s="15" t="s">
        <v>48</v>
      </c>
      <c r="D53" s="15" t="s">
        <v>57</v>
      </c>
      <c r="E53" s="16" t="s">
        <v>50</v>
      </c>
      <c r="F53" s="17" t="s">
        <v>51</v>
      </c>
    </row>
    <row r="54" customFormat="false" ht="12.75" hidden="false" customHeight="false" outlineLevel="0" collapsed="false">
      <c r="A54" s="18" t="s">
        <v>42</v>
      </c>
      <c r="B54" s="19" t="n">
        <f aca="false">F26/F27*F29*B34</f>
        <v>9.6</v>
      </c>
      <c r="C54" s="19" t="n">
        <f aca="false">B54/C34</f>
        <v>480</v>
      </c>
      <c r="D54" s="20" t="n">
        <f aca="false">C54*D34</f>
        <v>1056</v>
      </c>
      <c r="E54" s="20" t="n">
        <f aca="false">B54*F27</f>
        <v>4800</v>
      </c>
      <c r="F54" s="21" t="n">
        <f aca="false">D54/E54</f>
        <v>0.22</v>
      </c>
    </row>
    <row r="55" customFormat="false" ht="12.75" hidden="false" customHeight="false" outlineLevel="0" collapsed="false">
      <c r="A55" s="18" t="s">
        <v>43</v>
      </c>
      <c r="B55" s="19" t="n">
        <f aca="false">F26/F27*F29*B35</f>
        <v>7.2</v>
      </c>
      <c r="C55" s="19" t="n">
        <f aca="false">B55/C35</f>
        <v>360</v>
      </c>
      <c r="D55" s="20" t="n">
        <f aca="false">C55*D35</f>
        <v>360</v>
      </c>
      <c r="E55" s="20" t="n">
        <f aca="false">B55*F27</f>
        <v>3600</v>
      </c>
      <c r="F55" s="21" t="n">
        <f aca="false">D55/E55</f>
        <v>0.1</v>
      </c>
    </row>
    <row r="56" customFormat="false" ht="12.75" hidden="false" customHeight="false" outlineLevel="0" collapsed="false">
      <c r="A56" s="18" t="s">
        <v>44</v>
      </c>
      <c r="B56" s="19" t="n">
        <f aca="false">F26/F27*F29*B36</f>
        <v>7.2</v>
      </c>
      <c r="C56" s="19" t="n">
        <f aca="false">B56/C36</f>
        <v>360</v>
      </c>
      <c r="D56" s="20" t="n">
        <f aca="false">C56*D36</f>
        <v>504</v>
      </c>
      <c r="E56" s="20" t="n">
        <f aca="false">B56*F27</f>
        <v>3600</v>
      </c>
      <c r="F56" s="21" t="n">
        <f aca="false">D56/E56</f>
        <v>0.14</v>
      </c>
    </row>
    <row r="57" customFormat="false" ht="12.75" hidden="false" customHeight="false" outlineLevel="0" collapsed="false">
      <c r="A57" s="4" t="s">
        <v>55</v>
      </c>
      <c r="B57" s="22" t="n">
        <f aca="false">SUM(B54:B56)</f>
        <v>24</v>
      </c>
      <c r="C57" s="22" t="n">
        <f aca="false">SUM(C54:C56)</f>
        <v>1200</v>
      </c>
      <c r="D57" s="23" t="n">
        <f aca="false">SUM(D54:D56)</f>
        <v>1920</v>
      </c>
      <c r="E57" s="23" t="n">
        <f aca="false">SUM(E54:E56)</f>
        <v>12000</v>
      </c>
      <c r="F57" s="24" t="n">
        <f aca="false">SUM(F54:F56)/3</f>
        <v>0.153333333333333</v>
      </c>
    </row>
    <row r="58" s="2" customFormat="true" ht="12.75" hidden="false" customHeight="false" outlineLevel="0" collapsed="false"/>
    <row r="59" customFormat="false" ht="12.75" hidden="false" customHeight="false" outlineLevel="0" collapsed="false">
      <c r="A59" s="1" t="s">
        <v>59</v>
      </c>
    </row>
    <row r="60" customFormat="false" ht="12.75" hidden="false" customHeight="false" outlineLevel="0" collapsed="false">
      <c r="A60" s="4" t="s">
        <v>38</v>
      </c>
      <c r="B60" s="15" t="s">
        <v>47</v>
      </c>
      <c r="C60" s="15" t="s">
        <v>48</v>
      </c>
      <c r="D60" s="15" t="s">
        <v>57</v>
      </c>
      <c r="E60" s="16" t="s">
        <v>50</v>
      </c>
      <c r="F60" s="17" t="s">
        <v>51</v>
      </c>
    </row>
    <row r="61" customFormat="false" ht="12.75" hidden="false" customHeight="false" outlineLevel="0" collapsed="false">
      <c r="A61" s="18" t="s">
        <v>42</v>
      </c>
      <c r="B61" s="19" t="n">
        <f aca="false">F26/F27*F30*B34</f>
        <v>6.4</v>
      </c>
      <c r="C61" s="19" t="n">
        <f aca="false">B61/C34</f>
        <v>320</v>
      </c>
      <c r="D61" s="20" t="n">
        <f aca="false">C61*D34</f>
        <v>704</v>
      </c>
      <c r="E61" s="20" t="n">
        <f aca="false">B61*F27</f>
        <v>3200</v>
      </c>
      <c r="F61" s="21" t="n">
        <f aca="false">D61/E61</f>
        <v>0.22</v>
      </c>
    </row>
    <row r="62" customFormat="false" ht="12.75" hidden="false" customHeight="false" outlineLevel="0" collapsed="false">
      <c r="A62" s="18" t="s">
        <v>43</v>
      </c>
      <c r="B62" s="19" t="n">
        <f aca="false">F26/F27*F30*B35</f>
        <v>4.8</v>
      </c>
      <c r="C62" s="19" t="n">
        <f aca="false">B62/C35</f>
        <v>240</v>
      </c>
      <c r="D62" s="20" t="n">
        <f aca="false">C62*D35</f>
        <v>240</v>
      </c>
      <c r="E62" s="20" t="n">
        <f aca="false">B62*F27</f>
        <v>2400</v>
      </c>
      <c r="F62" s="21" t="n">
        <f aca="false">D62/E62</f>
        <v>0.1</v>
      </c>
    </row>
    <row r="63" customFormat="false" ht="12.75" hidden="false" customHeight="false" outlineLevel="0" collapsed="false">
      <c r="A63" s="18" t="s">
        <v>44</v>
      </c>
      <c r="B63" s="19" t="n">
        <f aca="false">F26/F27*F30*B36</f>
        <v>4.8</v>
      </c>
      <c r="C63" s="19" t="n">
        <f aca="false">B63/C36</f>
        <v>240</v>
      </c>
      <c r="D63" s="20" t="n">
        <f aca="false">C63*D36</f>
        <v>336</v>
      </c>
      <c r="E63" s="20" t="n">
        <f aca="false">B63*F27</f>
        <v>2400</v>
      </c>
      <c r="F63" s="21" t="n">
        <f aca="false">D63/E63</f>
        <v>0.14</v>
      </c>
    </row>
    <row r="64" customFormat="false" ht="12.75" hidden="false" customHeight="false" outlineLevel="0" collapsed="false">
      <c r="A64" s="4" t="s">
        <v>55</v>
      </c>
      <c r="B64" s="22" t="n">
        <f aca="false">SUM(B61:B63)</f>
        <v>16</v>
      </c>
      <c r="C64" s="22" t="n">
        <f aca="false">SUM(C61:C63)</f>
        <v>800</v>
      </c>
      <c r="D64" s="23" t="n">
        <f aca="false">SUM(D61:D63)</f>
        <v>1280</v>
      </c>
      <c r="E64" s="23" t="n">
        <f aca="false">SUM(E61:E63)</f>
        <v>8000</v>
      </c>
      <c r="F64" s="24" t="n">
        <f aca="false">SUM(F61:F63)/3</f>
        <v>0.153333333333333</v>
      </c>
    </row>
    <row r="65" s="2" customFormat="true" ht="12.75" hidden="false" customHeight="false" outlineLevel="0" collapsed="false"/>
    <row r="66" s="2" customFormat="true" ht="12.75" hidden="false" customHeight="false" outlineLevel="0" collapsed="false"/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3:30:45Z</dcterms:created>
  <dc:creator>user</dc:creator>
  <dc:description/>
  <dc:language>en-US</dc:language>
  <cp:lastModifiedBy>user</cp:lastModifiedBy>
  <cp:lastPrinted>2011-03-12T02:12:56Z</cp:lastPrinted>
  <dcterms:modified xsi:type="dcterms:W3CDTF">2013-02-24T04:16:17Z</dcterms:modified>
  <cp:revision>0</cp:revision>
  <dc:subject/>
  <dc:title>StephanSorger.com</dc:title>
</cp:coreProperties>
</file>