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rice Analytics</t>
  </si>
  <si>
    <t xml:space="preserve">Price and Economics</t>
  </si>
  <si>
    <t xml:space="preserve">All contents © Stephan Sorger 2020</t>
  </si>
  <si>
    <t xml:space="preserve">Acme Organic: SuperShopHi; Price and Quantity Data</t>
  </si>
  <si>
    <t xml:space="preserve">Price</t>
  </si>
  <si>
    <t xml:space="preserve">Quantity</t>
  </si>
  <si>
    <t xml:space="preserve">Revenue</t>
  </si>
  <si>
    <t xml:space="preserve">Q % Chg.</t>
  </si>
  <si>
    <t xml:space="preserve">P % Chg.</t>
  </si>
  <si>
    <t xml:space="preserve">E dQ/dP</t>
  </si>
  <si>
    <t xml:space="preserve">|E|, High</t>
  </si>
  <si>
    <t xml:space="preserve">|E|, Lo</t>
  </si>
  <si>
    <t xml:space="preserve">Average</t>
  </si>
  <si>
    <t xml:space="preserve">Acme Organic: SuperShopLo; Price and Quantity Data</t>
  </si>
  <si>
    <t xml:space="preserve">Q % Chg</t>
  </si>
  <si>
    <t xml:space="preserve">P % Ch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 Curve: SuperShopHi</a:t>
            </a:r>
          </a:p>
        </c:rich>
      </c:tx>
      <c:layout>
        <c:manualLayout>
          <c:xMode val="edge"/>
          <c:yMode val="edge"/>
          <c:x val="0.19658565677650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38690919934"/>
          <c:y val="0.162424560482813"/>
          <c:w val="0.955643357686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6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:$B$22</c:f>
              <c:numCache>
                <c:formatCode>General</c:formatCode>
                <c:ptCount val="16"/>
                <c:pt idx="0">
                  <c:v>220</c:v>
                </c:pt>
                <c:pt idx="1">
                  <c:v>219</c:v>
                </c:pt>
                <c:pt idx="2">
                  <c:v>215</c:v>
                </c:pt>
                <c:pt idx="3">
                  <c:v>212</c:v>
                </c:pt>
                <c:pt idx="4">
                  <c:v>208</c:v>
                </c:pt>
                <c:pt idx="5">
                  <c:v>207</c:v>
                </c:pt>
                <c:pt idx="6">
                  <c:v>205</c:v>
                </c:pt>
                <c:pt idx="7">
                  <c:v>205</c:v>
                </c:pt>
                <c:pt idx="8">
                  <c:v>204</c:v>
                </c:pt>
                <c:pt idx="9">
                  <c:v>202</c:v>
                </c:pt>
                <c:pt idx="10">
                  <c:v>198</c:v>
                </c:pt>
                <c:pt idx="11">
                  <c:v>197</c:v>
                </c:pt>
                <c:pt idx="12">
                  <c:v>194</c:v>
                </c:pt>
                <c:pt idx="13">
                  <c:v>194</c:v>
                </c:pt>
                <c:pt idx="14">
                  <c:v>193</c:v>
                </c:pt>
                <c:pt idx="15">
                  <c:v>193</c:v>
                </c:pt>
              </c:numCache>
            </c:numRef>
          </c:xVal>
          <c:yVal>
            <c:numRef>
              <c:f>Sheet1!$C$7:$C$22</c:f>
              <c:numCache>
                <c:formatCode>General</c:formatCode>
                <c:ptCount val="16"/>
                <c:pt idx="0">
                  <c:v>2.49</c:v>
                </c:pt>
                <c:pt idx="1">
                  <c:v>2.59</c:v>
                </c:pt>
                <c:pt idx="2">
                  <c:v>2.69</c:v>
                </c:pt>
                <c:pt idx="3">
                  <c:v>2.79</c:v>
                </c:pt>
                <c:pt idx="4">
                  <c:v>2.89</c:v>
                </c:pt>
                <c:pt idx="5">
                  <c:v>2.99</c:v>
                </c:pt>
                <c:pt idx="6">
                  <c:v>3.09</c:v>
                </c:pt>
                <c:pt idx="7">
                  <c:v>3.19</c:v>
                </c:pt>
                <c:pt idx="8">
                  <c:v>3.29</c:v>
                </c:pt>
                <c:pt idx="9">
                  <c:v>3.39</c:v>
                </c:pt>
                <c:pt idx="10">
                  <c:v>3.49</c:v>
                </c:pt>
                <c:pt idx="11">
                  <c:v>3.59</c:v>
                </c:pt>
                <c:pt idx="12">
                  <c:v>3.69</c:v>
                </c:pt>
                <c:pt idx="13">
                  <c:v>3.79</c:v>
                </c:pt>
                <c:pt idx="14">
                  <c:v>3.89</c:v>
                </c:pt>
                <c:pt idx="15">
                  <c:v>3.99</c:v>
                </c:pt>
              </c:numCache>
            </c:numRef>
          </c:yVal>
          <c:smooth val="1"/>
        </c:ser>
        <c:axId val="25393760"/>
        <c:axId val="83196865"/>
      </c:scatterChart>
      <c:valAx>
        <c:axId val="2539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96865"/>
        <c:crossesAt val="0"/>
        <c:crossBetween val="midCat"/>
      </c:valAx>
      <c:valAx>
        <c:axId val="8319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937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mand Curve: SuperShopLo</a:t>
            </a:r>
          </a:p>
        </c:rich>
      </c:tx>
      <c:layout>
        <c:manualLayout>
          <c:xMode val="edge"/>
          <c:yMode val="edge"/>
          <c:x val="0.1943057315346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6246719160105"/>
          <c:w val="0.955578743385258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6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7:$B$42</c:f>
              <c:numCache>
                <c:formatCode>General</c:formatCode>
                <c:ptCount val="16"/>
                <c:pt idx="0">
                  <c:v>110</c:v>
                </c:pt>
                <c:pt idx="1">
                  <c:v>108</c:v>
                </c:pt>
                <c:pt idx="2">
                  <c:v>103</c:v>
                </c:pt>
                <c:pt idx="3">
                  <c:v>101</c:v>
                </c:pt>
                <c:pt idx="4">
                  <c:v>95</c:v>
                </c:pt>
                <c:pt idx="5">
                  <c:v>91</c:v>
                </c:pt>
                <c:pt idx="6">
                  <c:v>90</c:v>
                </c:pt>
                <c:pt idx="7">
                  <c:v>86</c:v>
                </c:pt>
                <c:pt idx="8">
                  <c:v>80</c:v>
                </c:pt>
                <c:pt idx="9">
                  <c:v>75</c:v>
                </c:pt>
                <c:pt idx="10">
                  <c:v>71</c:v>
                </c:pt>
                <c:pt idx="11">
                  <c:v>66</c:v>
                </c:pt>
                <c:pt idx="12">
                  <c:v>64</c:v>
                </c:pt>
                <c:pt idx="13">
                  <c:v>59</c:v>
                </c:pt>
                <c:pt idx="14">
                  <c:v>55</c:v>
                </c:pt>
                <c:pt idx="15">
                  <c:v>54</c:v>
                </c:pt>
              </c:numCache>
            </c:numRef>
          </c:xVal>
          <c:yVal>
            <c:numRef>
              <c:f>Sheet1!$C$27:$C$42</c:f>
              <c:numCache>
                <c:formatCode>General</c:formatCode>
                <c:ptCount val="16"/>
                <c:pt idx="0">
                  <c:v>2.49</c:v>
                </c:pt>
                <c:pt idx="1">
                  <c:v>2.59</c:v>
                </c:pt>
                <c:pt idx="2">
                  <c:v>2.69</c:v>
                </c:pt>
                <c:pt idx="3">
                  <c:v>2.79</c:v>
                </c:pt>
                <c:pt idx="4">
                  <c:v>2.89</c:v>
                </c:pt>
                <c:pt idx="5">
                  <c:v>2.99</c:v>
                </c:pt>
                <c:pt idx="6">
                  <c:v>3.09</c:v>
                </c:pt>
                <c:pt idx="7">
                  <c:v>3.19</c:v>
                </c:pt>
                <c:pt idx="8">
                  <c:v>3.29</c:v>
                </c:pt>
                <c:pt idx="9">
                  <c:v>3.39</c:v>
                </c:pt>
                <c:pt idx="10">
                  <c:v>3.49</c:v>
                </c:pt>
                <c:pt idx="11">
                  <c:v>3.59</c:v>
                </c:pt>
                <c:pt idx="12">
                  <c:v>3.69</c:v>
                </c:pt>
                <c:pt idx="13">
                  <c:v>3.79</c:v>
                </c:pt>
                <c:pt idx="14">
                  <c:v>3.89</c:v>
                </c:pt>
                <c:pt idx="15">
                  <c:v>3.99</c:v>
                </c:pt>
              </c:numCache>
            </c:numRef>
          </c:yVal>
          <c:smooth val="1"/>
        </c:ser>
        <c:axId val="98240620"/>
        <c:axId val="7592374"/>
      </c:scatterChart>
      <c:valAx>
        <c:axId val="9824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2374"/>
        <c:crossesAt val="0"/>
        <c:crossBetween val="midCat"/>
      </c:valAx>
      <c:valAx>
        <c:axId val="7592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40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asticity vs. Price</a:t>
            </a:r>
          </a:p>
        </c:rich>
      </c:tx>
      <c:layout>
        <c:manualLayout>
          <c:xMode val="edge"/>
          <c:yMode val="edge"/>
          <c:x val="0.31079973168368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502944026235"/>
          <c:y val="0.0248031496062992"/>
          <c:w val="0.704106730267571"/>
          <c:h val="0.814173228346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K$6</c:f>
              <c:strCache>
                <c:ptCount val="1"/>
                <c:pt idx="0">
                  <c:v>|E|, Hig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7:$J$22</c:f>
              <c:numCache>
                <c:formatCode>General</c:formatCode>
                <c:ptCount val="16"/>
                <c:pt idx="0">
                  <c:v>2.49</c:v>
                </c:pt>
                <c:pt idx="1">
                  <c:v>2.59</c:v>
                </c:pt>
                <c:pt idx="2">
                  <c:v>2.69</c:v>
                </c:pt>
                <c:pt idx="3">
                  <c:v>2.79</c:v>
                </c:pt>
                <c:pt idx="4">
                  <c:v>2.89</c:v>
                </c:pt>
                <c:pt idx="5">
                  <c:v>2.99</c:v>
                </c:pt>
                <c:pt idx="6">
                  <c:v>3.09</c:v>
                </c:pt>
                <c:pt idx="7">
                  <c:v>3.19</c:v>
                </c:pt>
                <c:pt idx="8">
                  <c:v>3.29</c:v>
                </c:pt>
                <c:pt idx="9">
                  <c:v>3.39</c:v>
                </c:pt>
                <c:pt idx="10">
                  <c:v>3.49</c:v>
                </c:pt>
                <c:pt idx="11">
                  <c:v>3.59</c:v>
                </c:pt>
                <c:pt idx="12">
                  <c:v>3.69</c:v>
                </c:pt>
                <c:pt idx="13">
                  <c:v>3.79</c:v>
                </c:pt>
                <c:pt idx="14">
                  <c:v>3.89</c:v>
                </c:pt>
                <c:pt idx="15">
                  <c:v>3.99</c:v>
                </c:pt>
              </c:numCache>
            </c:numRef>
          </c:xVal>
          <c:yVal>
            <c:numRef>
              <c:f>Sheet1!$K$7:$K$22</c:f>
              <c:numCache>
                <c:formatCode>General</c:formatCode>
                <c:ptCount val="16"/>
                <c:pt idx="1">
                  <c:v>0.113181818181819</c:v>
                </c:pt>
                <c:pt idx="2">
                  <c:v>0.473059360730593</c:v>
                </c:pt>
                <c:pt idx="3">
                  <c:v>0.375348837209302</c:v>
                </c:pt>
                <c:pt idx="4">
                  <c:v>0.526415094339622</c:v>
                </c:pt>
                <c:pt idx="5">
                  <c:v>0.138942307692308</c:v>
                </c:pt>
                <c:pt idx="6">
                  <c:v>0.28888888888889</c:v>
                </c:pt>
                <c:pt idx="7">
                  <c:v>0</c:v>
                </c:pt>
                <c:pt idx="8">
                  <c:v>0.155609756097561</c:v>
                </c:pt>
                <c:pt idx="9">
                  <c:v>0.322549019607843</c:v>
                </c:pt>
                <c:pt idx="10">
                  <c:v>0.671287128712871</c:v>
                </c:pt>
                <c:pt idx="11">
                  <c:v>0.176262626262627</c:v>
                </c:pt>
                <c:pt idx="12">
                  <c:v>0.546700507614213</c:v>
                </c:pt>
                <c:pt idx="13">
                  <c:v>0</c:v>
                </c:pt>
                <c:pt idx="14">
                  <c:v>0.195360824742268</c:v>
                </c:pt>
                <c:pt idx="1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L$6</c:f>
              <c:strCache>
                <c:ptCount val="1"/>
                <c:pt idx="0">
                  <c:v>|E|, L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7:$J$22</c:f>
              <c:numCache>
                <c:formatCode>General</c:formatCode>
                <c:ptCount val="16"/>
                <c:pt idx="0">
                  <c:v>2.49</c:v>
                </c:pt>
                <c:pt idx="1">
                  <c:v>2.59</c:v>
                </c:pt>
                <c:pt idx="2">
                  <c:v>2.69</c:v>
                </c:pt>
                <c:pt idx="3">
                  <c:v>2.79</c:v>
                </c:pt>
                <c:pt idx="4">
                  <c:v>2.89</c:v>
                </c:pt>
                <c:pt idx="5">
                  <c:v>2.99</c:v>
                </c:pt>
                <c:pt idx="6">
                  <c:v>3.09</c:v>
                </c:pt>
                <c:pt idx="7">
                  <c:v>3.19</c:v>
                </c:pt>
                <c:pt idx="8">
                  <c:v>3.29</c:v>
                </c:pt>
                <c:pt idx="9">
                  <c:v>3.39</c:v>
                </c:pt>
                <c:pt idx="10">
                  <c:v>3.49</c:v>
                </c:pt>
                <c:pt idx="11">
                  <c:v>3.59</c:v>
                </c:pt>
                <c:pt idx="12">
                  <c:v>3.69</c:v>
                </c:pt>
                <c:pt idx="13">
                  <c:v>3.79</c:v>
                </c:pt>
                <c:pt idx="14">
                  <c:v>3.89</c:v>
                </c:pt>
                <c:pt idx="15">
                  <c:v>3.99</c:v>
                </c:pt>
              </c:numCache>
            </c:numRef>
          </c:xVal>
          <c:yVal>
            <c:numRef>
              <c:f>Sheet1!$L$7:$L$22</c:f>
              <c:numCache>
                <c:formatCode>General</c:formatCode>
                <c:ptCount val="16"/>
                <c:pt idx="1">
                  <c:v>0.452727272727274</c:v>
                </c:pt>
                <c:pt idx="2">
                  <c:v>1.19907407407407</c:v>
                </c:pt>
                <c:pt idx="3">
                  <c:v>0.522330097087378</c:v>
                </c:pt>
                <c:pt idx="4">
                  <c:v>1.65742574257426</c:v>
                </c:pt>
                <c:pt idx="5">
                  <c:v>1.21684210526316</c:v>
                </c:pt>
                <c:pt idx="6">
                  <c:v>0.32857142857143</c:v>
                </c:pt>
                <c:pt idx="7">
                  <c:v>1.37333333333333</c:v>
                </c:pt>
                <c:pt idx="8">
                  <c:v>2.22558139534884</c:v>
                </c:pt>
                <c:pt idx="9">
                  <c:v>2.05625</c:v>
                </c:pt>
                <c:pt idx="10">
                  <c:v>1.808</c:v>
                </c:pt>
                <c:pt idx="11">
                  <c:v>2.45774647887325</c:v>
                </c:pt>
                <c:pt idx="12">
                  <c:v>1.08787878787879</c:v>
                </c:pt>
                <c:pt idx="13">
                  <c:v>2.8828125</c:v>
                </c:pt>
                <c:pt idx="14">
                  <c:v>2.56949152542373</c:v>
                </c:pt>
                <c:pt idx="15">
                  <c:v>0.707272727272727</c:v>
                </c:pt>
              </c:numCache>
            </c:numRef>
          </c:yVal>
          <c:smooth val="1"/>
        </c:ser>
        <c:axId val="91446188"/>
        <c:axId val="95911392"/>
      </c:scatterChart>
      <c:valAx>
        <c:axId val="91446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ice</a:t>
                </a:r>
              </a:p>
            </c:rich>
          </c:tx>
          <c:layout>
            <c:manualLayout>
              <c:xMode val="edge"/>
              <c:yMode val="edge"/>
              <c:x val="0.413207125288813"/>
              <c:y val="0.806430446194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1392"/>
        <c:crossesAt val="0"/>
        <c:crossBetween val="midCat"/>
      </c:valAx>
      <c:valAx>
        <c:axId val="95911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lasticity</a:t>
                </a:r>
              </a:p>
            </c:rich>
          </c:tx>
          <c:layout>
            <c:manualLayout>
              <c:xMode val="edge"/>
              <c:yMode val="edge"/>
              <c:x val="0.0268316315122606"/>
              <c:y val="0.10026246719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461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97160318998"/>
          <c:y val="0.414698162729659"/>
          <c:w val="0.17619438026384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44</xdr:row>
      <xdr:rowOff>47520</xdr:rowOff>
    </xdr:from>
    <xdr:to>
      <xdr:col>7</xdr:col>
      <xdr:colOff>211680</xdr:colOff>
      <xdr:row>59</xdr:row>
      <xdr:rowOff>76320</xdr:rowOff>
    </xdr:to>
    <xdr:graphicFrame>
      <xdr:nvGraphicFramePr>
        <xdr:cNvPr id="0" name="Chart 9"/>
        <xdr:cNvGraphicFramePr/>
      </xdr:nvGraphicFramePr>
      <xdr:xfrm>
        <a:off x="332280" y="8010360"/>
        <a:ext cx="482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3560</xdr:colOff>
      <xdr:row>44</xdr:row>
      <xdr:rowOff>95400</xdr:rowOff>
    </xdr:from>
    <xdr:to>
      <xdr:col>15</xdr:col>
      <xdr:colOff>262440</xdr:colOff>
      <xdr:row>59</xdr:row>
      <xdr:rowOff>123480</xdr:rowOff>
    </xdr:to>
    <xdr:graphicFrame>
      <xdr:nvGraphicFramePr>
        <xdr:cNvPr id="1" name="Chart 13"/>
        <xdr:cNvGraphicFramePr/>
      </xdr:nvGraphicFramePr>
      <xdr:xfrm>
        <a:off x="5532840" y="80582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2480</xdr:colOff>
      <xdr:row>5</xdr:row>
      <xdr:rowOff>161640</xdr:rowOff>
    </xdr:from>
    <xdr:to>
      <xdr:col>20</xdr:col>
      <xdr:colOff>81360</xdr:colOff>
      <xdr:row>21</xdr:row>
      <xdr:rowOff>9000</xdr:rowOff>
    </xdr:to>
    <xdr:graphicFrame>
      <xdr:nvGraphicFramePr>
        <xdr:cNvPr id="2" name="Chart 15"/>
        <xdr:cNvGraphicFramePr/>
      </xdr:nvGraphicFramePr>
      <xdr:xfrm>
        <a:off x="8571240" y="106668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6" activeCellId="0" sqref="K6:L2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71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  <c r="B6" s="1" t="s">
        <v>5</v>
      </c>
      <c r="C6" s="1" t="s">
        <v>4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J6" s="1" t="s">
        <v>4</v>
      </c>
      <c r="K6" s="1" t="s">
        <v>10</v>
      </c>
      <c r="L6" s="1" t="s">
        <v>11</v>
      </c>
    </row>
    <row r="7" customFormat="false" ht="14.25" hidden="false" customHeight="false" outlineLevel="0" collapsed="false">
      <c r="A7" s="1" t="n">
        <v>2.49</v>
      </c>
      <c r="B7" s="1" t="n">
        <v>220</v>
      </c>
      <c r="C7" s="1" t="n">
        <v>2.49</v>
      </c>
      <c r="D7" s="1" t="n">
        <f aca="false">B7*C7</f>
        <v>547.8</v>
      </c>
      <c r="J7" s="1" t="n">
        <v>2.49</v>
      </c>
    </row>
    <row r="8" customFormat="false" ht="14.25" hidden="false" customHeight="false" outlineLevel="0" collapsed="false">
      <c r="A8" s="1" t="n">
        <v>2.59</v>
      </c>
      <c r="B8" s="1" t="n">
        <v>219</v>
      </c>
      <c r="C8" s="1" t="n">
        <v>2.59</v>
      </c>
      <c r="D8" s="1" t="n">
        <f aca="false">B8*C8</f>
        <v>567.21</v>
      </c>
      <c r="E8" s="1" t="n">
        <f aca="false">(B8-B7)/B7</f>
        <v>-0.00454545454545455</v>
      </c>
      <c r="F8" s="1" t="n">
        <f aca="false">(C8-C7)/C7</f>
        <v>0.040160642570281</v>
      </c>
      <c r="G8" s="1" t="n">
        <f aca="false">E8/F8</f>
        <v>-0.113181818181819</v>
      </c>
      <c r="H8" s="1" t="n">
        <f aca="false">ABS(G8)</f>
        <v>0.113181818181819</v>
      </c>
      <c r="J8" s="1" t="n">
        <v>2.59</v>
      </c>
      <c r="K8" s="1" t="n">
        <v>0.113181818181819</v>
      </c>
      <c r="L8" s="1" t="n">
        <v>0.452727272727274</v>
      </c>
    </row>
    <row r="9" customFormat="false" ht="14.25" hidden="false" customHeight="false" outlineLevel="0" collapsed="false">
      <c r="A9" s="1" t="n">
        <v>2.69</v>
      </c>
      <c r="B9" s="1" t="n">
        <v>215</v>
      </c>
      <c r="C9" s="1" t="n">
        <v>2.69</v>
      </c>
      <c r="D9" s="1" t="n">
        <f aca="false">B9*C9</f>
        <v>578.35</v>
      </c>
      <c r="E9" s="1" t="n">
        <f aca="false">(B9-B8)/B8</f>
        <v>-0.0182648401826484</v>
      </c>
      <c r="F9" s="1" t="n">
        <f aca="false">(C9-C8)/C8</f>
        <v>0.0386100386100386</v>
      </c>
      <c r="G9" s="1" t="n">
        <f aca="false">E9/F9</f>
        <v>-0.473059360730593</v>
      </c>
      <c r="H9" s="1" t="n">
        <f aca="false">ABS(G9)</f>
        <v>0.473059360730593</v>
      </c>
      <c r="J9" s="1" t="n">
        <v>2.69</v>
      </c>
      <c r="K9" s="1" t="n">
        <v>0.473059360730593</v>
      </c>
      <c r="L9" s="1" t="n">
        <v>1.19907407407407</v>
      </c>
    </row>
    <row r="10" customFormat="false" ht="14.25" hidden="false" customHeight="false" outlineLevel="0" collapsed="false">
      <c r="A10" s="1" t="n">
        <v>2.79</v>
      </c>
      <c r="B10" s="1" t="n">
        <v>212</v>
      </c>
      <c r="C10" s="1" t="n">
        <v>2.79</v>
      </c>
      <c r="D10" s="1" t="n">
        <f aca="false">B10*C10</f>
        <v>591.48</v>
      </c>
      <c r="E10" s="1" t="n">
        <f aca="false">(B10-B9)/B9</f>
        <v>-0.013953488372093</v>
      </c>
      <c r="F10" s="1" t="n">
        <f aca="false">(C10-C9)/C9</f>
        <v>0.0371747211895911</v>
      </c>
      <c r="G10" s="1" t="n">
        <f aca="false">E10/F10</f>
        <v>-0.375348837209302</v>
      </c>
      <c r="H10" s="1" t="n">
        <f aca="false">ABS(G10)</f>
        <v>0.375348837209302</v>
      </c>
      <c r="J10" s="1" t="n">
        <v>2.79</v>
      </c>
      <c r="K10" s="1" t="n">
        <v>0.375348837209302</v>
      </c>
      <c r="L10" s="1" t="n">
        <v>0.522330097087378</v>
      </c>
    </row>
    <row r="11" customFormat="false" ht="14.25" hidden="false" customHeight="false" outlineLevel="0" collapsed="false">
      <c r="A11" s="1" t="n">
        <v>2.89</v>
      </c>
      <c r="B11" s="1" t="n">
        <v>208</v>
      </c>
      <c r="C11" s="1" t="n">
        <v>2.89</v>
      </c>
      <c r="D11" s="1" t="n">
        <f aca="false">B11*C11</f>
        <v>601.12</v>
      </c>
      <c r="E11" s="1" t="n">
        <f aca="false">(B11-B10)/B10</f>
        <v>-0.0188679245283019</v>
      </c>
      <c r="F11" s="1" t="n">
        <f aca="false">(C11-C10)/C10</f>
        <v>0.0358422939068101</v>
      </c>
      <c r="G11" s="1" t="n">
        <f aca="false">E11/F11</f>
        <v>-0.526415094339622</v>
      </c>
      <c r="H11" s="1" t="n">
        <f aca="false">ABS(G11)</f>
        <v>0.526415094339622</v>
      </c>
      <c r="J11" s="1" t="n">
        <v>2.89</v>
      </c>
      <c r="K11" s="1" t="n">
        <v>0.526415094339622</v>
      </c>
      <c r="L11" s="1" t="n">
        <v>1.65742574257426</v>
      </c>
    </row>
    <row r="12" customFormat="false" ht="14.25" hidden="false" customHeight="false" outlineLevel="0" collapsed="false">
      <c r="A12" s="1" t="n">
        <v>2.99</v>
      </c>
      <c r="B12" s="1" t="n">
        <v>207</v>
      </c>
      <c r="C12" s="1" t="n">
        <v>2.99</v>
      </c>
      <c r="D12" s="1" t="n">
        <f aca="false">B12*C12</f>
        <v>618.93</v>
      </c>
      <c r="E12" s="1" t="n">
        <f aca="false">(B12-B11)/B11</f>
        <v>-0.00480769230769231</v>
      </c>
      <c r="F12" s="1" t="n">
        <f aca="false">(C12-C11)/C11</f>
        <v>0.0346020761245675</v>
      </c>
      <c r="G12" s="1" t="n">
        <f aca="false">E12/F12</f>
        <v>-0.138942307692308</v>
      </c>
      <c r="H12" s="1" t="n">
        <f aca="false">ABS(G12)</f>
        <v>0.138942307692308</v>
      </c>
      <c r="J12" s="1" t="n">
        <v>2.99</v>
      </c>
      <c r="K12" s="1" t="n">
        <v>0.138942307692308</v>
      </c>
      <c r="L12" s="1" t="n">
        <v>1.21684210526316</v>
      </c>
    </row>
    <row r="13" customFormat="false" ht="14.25" hidden="false" customHeight="false" outlineLevel="0" collapsed="false">
      <c r="A13" s="1" t="n">
        <v>3.09</v>
      </c>
      <c r="B13" s="1" t="n">
        <v>205</v>
      </c>
      <c r="C13" s="1" t="n">
        <v>3.09</v>
      </c>
      <c r="D13" s="1" t="n">
        <f aca="false">B13*C13</f>
        <v>633.45</v>
      </c>
      <c r="E13" s="1" t="n">
        <f aca="false">(B13-B12)/B12</f>
        <v>-0.00966183574879227</v>
      </c>
      <c r="F13" s="1" t="n">
        <f aca="false">(C13-C12)/C12</f>
        <v>0.0334448160535116</v>
      </c>
      <c r="G13" s="1" t="n">
        <f aca="false">E13/F13</f>
        <v>-0.28888888888889</v>
      </c>
      <c r="H13" s="1" t="n">
        <f aca="false">ABS(G13)</f>
        <v>0.28888888888889</v>
      </c>
      <c r="J13" s="1" t="n">
        <v>3.09</v>
      </c>
      <c r="K13" s="1" t="n">
        <v>0.28888888888889</v>
      </c>
      <c r="L13" s="1" t="n">
        <v>0.32857142857143</v>
      </c>
    </row>
    <row r="14" customFormat="false" ht="14.25" hidden="false" customHeight="false" outlineLevel="0" collapsed="false">
      <c r="A14" s="1" t="n">
        <v>3.19</v>
      </c>
      <c r="B14" s="1" t="n">
        <v>205</v>
      </c>
      <c r="C14" s="1" t="n">
        <v>3.19</v>
      </c>
      <c r="D14" s="1" t="n">
        <f aca="false">B14*C14</f>
        <v>653.95</v>
      </c>
      <c r="E14" s="1" t="n">
        <f aca="false">(B14-B13)/B13</f>
        <v>0</v>
      </c>
      <c r="F14" s="1" t="n">
        <f aca="false">(C14-C13)/C13</f>
        <v>0.0323624595469256</v>
      </c>
      <c r="G14" s="1" t="n">
        <f aca="false">E14/F14</f>
        <v>0</v>
      </c>
      <c r="H14" s="1" t="n">
        <f aca="false">ABS(G14)</f>
        <v>0</v>
      </c>
      <c r="J14" s="1" t="n">
        <v>3.19</v>
      </c>
      <c r="K14" s="1" t="n">
        <v>0</v>
      </c>
      <c r="L14" s="1" t="n">
        <v>1.37333333333333</v>
      </c>
    </row>
    <row r="15" customFormat="false" ht="14.25" hidden="false" customHeight="false" outlineLevel="0" collapsed="false">
      <c r="A15" s="1" t="n">
        <v>3.29</v>
      </c>
      <c r="B15" s="1" t="n">
        <v>204</v>
      </c>
      <c r="C15" s="1" t="n">
        <v>3.29</v>
      </c>
      <c r="D15" s="1" t="n">
        <f aca="false">B15*C15</f>
        <v>671.16</v>
      </c>
      <c r="E15" s="1" t="n">
        <f aca="false">(B15-B14)/B14</f>
        <v>-0.00487804878048781</v>
      </c>
      <c r="F15" s="1" t="n">
        <f aca="false">(C15-C14)/C14</f>
        <v>0.0313479623824452</v>
      </c>
      <c r="G15" s="1" t="n">
        <f aca="false">E15/F15</f>
        <v>-0.155609756097561</v>
      </c>
      <c r="H15" s="1" t="n">
        <f aca="false">ABS(G15)</f>
        <v>0.155609756097561</v>
      </c>
      <c r="J15" s="1" t="n">
        <v>3.29</v>
      </c>
      <c r="K15" s="1" t="n">
        <v>0.155609756097561</v>
      </c>
      <c r="L15" s="1" t="n">
        <v>2.22558139534884</v>
      </c>
    </row>
    <row r="16" customFormat="false" ht="14.25" hidden="false" customHeight="false" outlineLevel="0" collapsed="false">
      <c r="A16" s="1" t="n">
        <v>3.39</v>
      </c>
      <c r="B16" s="1" t="n">
        <v>202</v>
      </c>
      <c r="C16" s="1" t="n">
        <v>3.39</v>
      </c>
      <c r="D16" s="1" t="n">
        <f aca="false">B16*C16</f>
        <v>684.78</v>
      </c>
      <c r="E16" s="1" t="n">
        <f aca="false">(B16-B15)/B15</f>
        <v>-0.00980392156862745</v>
      </c>
      <c r="F16" s="1" t="n">
        <f aca="false">(C16-C15)/C15</f>
        <v>0.0303951367781155</v>
      </c>
      <c r="G16" s="1" t="n">
        <f aca="false">E16/F16</f>
        <v>-0.322549019607843</v>
      </c>
      <c r="H16" s="1" t="n">
        <f aca="false">ABS(G16)</f>
        <v>0.322549019607843</v>
      </c>
      <c r="J16" s="1" t="n">
        <v>3.39</v>
      </c>
      <c r="K16" s="1" t="n">
        <v>0.322549019607843</v>
      </c>
      <c r="L16" s="1" t="n">
        <v>2.05625</v>
      </c>
    </row>
    <row r="17" customFormat="false" ht="14.25" hidden="false" customHeight="false" outlineLevel="0" collapsed="false">
      <c r="A17" s="1" t="n">
        <v>3.49</v>
      </c>
      <c r="B17" s="1" t="n">
        <v>198</v>
      </c>
      <c r="C17" s="1" t="n">
        <v>3.49</v>
      </c>
      <c r="D17" s="1" t="n">
        <f aca="false">B17*C17</f>
        <v>691.02</v>
      </c>
      <c r="E17" s="1" t="n">
        <f aca="false">(B17-B16)/B16</f>
        <v>-0.0198019801980198</v>
      </c>
      <c r="F17" s="1" t="n">
        <f aca="false">(C17-C16)/C16</f>
        <v>0.0294985250737463</v>
      </c>
      <c r="G17" s="1" t="n">
        <f aca="false">E17/F17</f>
        <v>-0.671287128712871</v>
      </c>
      <c r="H17" s="1" t="n">
        <f aca="false">ABS(G17)</f>
        <v>0.671287128712871</v>
      </c>
      <c r="J17" s="1" t="n">
        <v>3.49</v>
      </c>
      <c r="K17" s="1" t="n">
        <v>0.671287128712871</v>
      </c>
      <c r="L17" s="1" t="n">
        <v>1.808</v>
      </c>
    </row>
    <row r="18" customFormat="false" ht="14.25" hidden="false" customHeight="false" outlineLevel="0" collapsed="false">
      <c r="A18" s="1" t="n">
        <v>3.59</v>
      </c>
      <c r="B18" s="1" t="n">
        <v>197</v>
      </c>
      <c r="C18" s="1" t="n">
        <v>3.59</v>
      </c>
      <c r="D18" s="1" t="n">
        <f aca="false">B18*C18</f>
        <v>707.23</v>
      </c>
      <c r="E18" s="1" t="n">
        <f aca="false">(B18-B17)/B17</f>
        <v>-0.00505050505050505</v>
      </c>
      <c r="F18" s="1" t="n">
        <f aca="false">(C18-C17)/C17</f>
        <v>0.0286532951289397</v>
      </c>
      <c r="G18" s="1" t="n">
        <f aca="false">E18/F18</f>
        <v>-0.176262626262627</v>
      </c>
      <c r="H18" s="1" t="n">
        <f aca="false">ABS(G18)</f>
        <v>0.176262626262627</v>
      </c>
      <c r="J18" s="1" t="n">
        <v>3.59</v>
      </c>
      <c r="K18" s="1" t="n">
        <v>0.176262626262627</v>
      </c>
      <c r="L18" s="1" t="n">
        <v>2.45774647887325</v>
      </c>
    </row>
    <row r="19" customFormat="false" ht="14.25" hidden="false" customHeight="false" outlineLevel="0" collapsed="false">
      <c r="A19" s="1" t="n">
        <v>3.69</v>
      </c>
      <c r="B19" s="1" t="n">
        <v>194</v>
      </c>
      <c r="C19" s="1" t="n">
        <v>3.69</v>
      </c>
      <c r="D19" s="1" t="n">
        <f aca="false">B19*C19</f>
        <v>715.86</v>
      </c>
      <c r="E19" s="1" t="n">
        <f aca="false">(B19-B18)/B18</f>
        <v>-0.0152284263959391</v>
      </c>
      <c r="F19" s="1" t="n">
        <f aca="false">(C19-C18)/C18</f>
        <v>0.0278551532033426</v>
      </c>
      <c r="G19" s="1" t="n">
        <f aca="false">E19/F19</f>
        <v>-0.546700507614213</v>
      </c>
      <c r="H19" s="1" t="n">
        <f aca="false">ABS(G19)</f>
        <v>0.546700507614213</v>
      </c>
      <c r="J19" s="1" t="n">
        <v>3.69</v>
      </c>
      <c r="K19" s="1" t="n">
        <v>0.546700507614213</v>
      </c>
      <c r="L19" s="1" t="n">
        <v>1.08787878787879</v>
      </c>
    </row>
    <row r="20" customFormat="false" ht="14.25" hidden="false" customHeight="false" outlineLevel="0" collapsed="false">
      <c r="A20" s="1" t="n">
        <v>3.79</v>
      </c>
      <c r="B20" s="1" t="n">
        <v>194</v>
      </c>
      <c r="C20" s="1" t="n">
        <v>3.79</v>
      </c>
      <c r="D20" s="1" t="n">
        <f aca="false">B20*C20</f>
        <v>735.26</v>
      </c>
      <c r="E20" s="1" t="n">
        <f aca="false">(B20-B19)/B19</f>
        <v>0</v>
      </c>
      <c r="F20" s="1" t="n">
        <f aca="false">(C20-C19)/C19</f>
        <v>0.0271002710027101</v>
      </c>
      <c r="G20" s="1" t="n">
        <f aca="false">E20/F20</f>
        <v>0</v>
      </c>
      <c r="H20" s="1" t="n">
        <f aca="false">ABS(G20)</f>
        <v>0</v>
      </c>
      <c r="J20" s="1" t="n">
        <v>3.79</v>
      </c>
      <c r="K20" s="1" t="n">
        <v>0</v>
      </c>
      <c r="L20" s="1" t="n">
        <v>2.8828125</v>
      </c>
    </row>
    <row r="21" customFormat="false" ht="14.25" hidden="false" customHeight="false" outlineLevel="0" collapsed="false">
      <c r="A21" s="1" t="n">
        <v>3.89</v>
      </c>
      <c r="B21" s="1" t="n">
        <v>193</v>
      </c>
      <c r="C21" s="1" t="n">
        <v>3.89</v>
      </c>
      <c r="D21" s="1" t="n">
        <f aca="false">B21*C21</f>
        <v>750.77</v>
      </c>
      <c r="E21" s="1" t="n">
        <f aca="false">(B21-B20)/B20</f>
        <v>-0.00515463917525773</v>
      </c>
      <c r="F21" s="1" t="n">
        <f aca="false">(C21-C20)/C20</f>
        <v>0.0263852242744064</v>
      </c>
      <c r="G21" s="1" t="n">
        <f aca="false">E21/F21</f>
        <v>-0.195360824742268</v>
      </c>
      <c r="H21" s="1" t="n">
        <f aca="false">ABS(G21)</f>
        <v>0.195360824742268</v>
      </c>
      <c r="J21" s="1" t="n">
        <v>3.89</v>
      </c>
      <c r="K21" s="1" t="n">
        <v>0.195360824742268</v>
      </c>
      <c r="L21" s="1" t="n">
        <v>2.56949152542373</v>
      </c>
    </row>
    <row r="22" customFormat="false" ht="14.25" hidden="false" customHeight="false" outlineLevel="0" collapsed="false">
      <c r="A22" s="1" t="n">
        <v>3.99</v>
      </c>
      <c r="B22" s="1" t="n">
        <v>193</v>
      </c>
      <c r="C22" s="1" t="n">
        <v>3.99</v>
      </c>
      <c r="D22" s="1" t="n">
        <f aca="false">B22*C22</f>
        <v>770.07</v>
      </c>
      <c r="E22" s="1" t="n">
        <f aca="false">(B22-B21)/B21</f>
        <v>0</v>
      </c>
      <c r="F22" s="1" t="n">
        <f aca="false">(C22-C21)/C21</f>
        <v>0.025706940874036</v>
      </c>
      <c r="G22" s="1" t="n">
        <f aca="false">E22/F22</f>
        <v>0</v>
      </c>
      <c r="H22" s="1" t="n">
        <f aca="false">ABS(G22)</f>
        <v>0</v>
      </c>
      <c r="J22" s="1" t="n">
        <v>3.99</v>
      </c>
      <c r="K22" s="1" t="n">
        <v>0</v>
      </c>
      <c r="L22" s="1" t="n">
        <v>0.707272727272727</v>
      </c>
    </row>
    <row r="23" customFormat="false" ht="14.25" hidden="false" customHeight="false" outlineLevel="0" collapsed="false">
      <c r="G23" s="2" t="n">
        <f aca="false">SUM(G8:G22)/15</f>
        <v>-0.265573744671994</v>
      </c>
      <c r="H23" s="2" t="n">
        <f aca="false">SUM(H8:H22)/15</f>
        <v>0.265573744671994</v>
      </c>
      <c r="I23" s="2" t="s">
        <v>12</v>
      </c>
    </row>
    <row r="25" customFormat="false" ht="14.25" hidden="false" customHeight="false" outlineLevel="0" collapsed="false">
      <c r="A25" s="1" t="s">
        <v>13</v>
      </c>
    </row>
    <row r="26" customFormat="false" ht="14.25" hidden="false" customHeight="false" outlineLevel="0" collapsed="false">
      <c r="A26" s="1" t="s">
        <v>4</v>
      </c>
      <c r="B26" s="1" t="s">
        <v>5</v>
      </c>
      <c r="C26" s="1" t="s">
        <v>4</v>
      </c>
      <c r="D26" s="1" t="s">
        <v>6</v>
      </c>
      <c r="E26" s="1" t="s">
        <v>14</v>
      </c>
      <c r="F26" s="1" t="s">
        <v>15</v>
      </c>
      <c r="G26" s="1" t="s">
        <v>9</v>
      </c>
      <c r="H26" s="1" t="s">
        <v>11</v>
      </c>
    </row>
    <row r="27" customFormat="false" ht="14.25" hidden="false" customHeight="false" outlineLevel="0" collapsed="false">
      <c r="A27" s="1" t="n">
        <v>2.49</v>
      </c>
      <c r="B27" s="1" t="n">
        <v>110</v>
      </c>
      <c r="C27" s="1" t="n">
        <v>2.49</v>
      </c>
      <c r="D27" s="1" t="n">
        <f aca="false">B27*C27</f>
        <v>273.9</v>
      </c>
    </row>
    <row r="28" customFormat="false" ht="14.25" hidden="false" customHeight="false" outlineLevel="0" collapsed="false">
      <c r="A28" s="1" t="n">
        <v>2.59</v>
      </c>
      <c r="B28" s="1" t="n">
        <v>108</v>
      </c>
      <c r="C28" s="1" t="n">
        <v>2.59</v>
      </c>
      <c r="D28" s="1" t="n">
        <f aca="false">B28*C28</f>
        <v>279.72</v>
      </c>
      <c r="E28" s="1" t="n">
        <f aca="false">(B28-B27)/B27</f>
        <v>-0.0181818181818182</v>
      </c>
      <c r="F28" s="1" t="n">
        <f aca="false">(C28-C27)/C27</f>
        <v>0.040160642570281</v>
      </c>
      <c r="G28" s="1" t="n">
        <f aca="false">E28/F28</f>
        <v>-0.452727272727274</v>
      </c>
      <c r="H28" s="1" t="n">
        <f aca="false">ABS(G28)</f>
        <v>0.452727272727274</v>
      </c>
    </row>
    <row r="29" customFormat="false" ht="14.25" hidden="false" customHeight="false" outlineLevel="0" collapsed="false">
      <c r="A29" s="1" t="n">
        <v>2.69</v>
      </c>
      <c r="B29" s="1" t="n">
        <v>103</v>
      </c>
      <c r="C29" s="1" t="n">
        <v>2.69</v>
      </c>
      <c r="D29" s="1" t="n">
        <f aca="false">B29*C29</f>
        <v>277.07</v>
      </c>
      <c r="E29" s="1" t="n">
        <f aca="false">(B29-B28)/B28</f>
        <v>-0.0462962962962963</v>
      </c>
      <c r="F29" s="1" t="n">
        <f aca="false">(C29-C28)/C28</f>
        <v>0.0386100386100386</v>
      </c>
      <c r="G29" s="1" t="n">
        <f aca="false">E29/F29</f>
        <v>-1.19907407407407</v>
      </c>
      <c r="H29" s="1" t="n">
        <f aca="false">ABS(G29)</f>
        <v>1.19907407407407</v>
      </c>
    </row>
    <row r="30" customFormat="false" ht="14.25" hidden="false" customHeight="false" outlineLevel="0" collapsed="false">
      <c r="A30" s="1" t="n">
        <v>2.79</v>
      </c>
      <c r="B30" s="1" t="n">
        <v>101</v>
      </c>
      <c r="C30" s="1" t="n">
        <v>2.79</v>
      </c>
      <c r="D30" s="1" t="n">
        <f aca="false">B30*C30</f>
        <v>281.79</v>
      </c>
      <c r="E30" s="1" t="n">
        <f aca="false">(B30-B29)/B29</f>
        <v>-0.0194174757281553</v>
      </c>
      <c r="F30" s="1" t="n">
        <f aca="false">(C30-C29)/C29</f>
        <v>0.0371747211895911</v>
      </c>
      <c r="G30" s="1" t="n">
        <f aca="false">E30/F30</f>
        <v>-0.522330097087378</v>
      </c>
      <c r="H30" s="1" t="n">
        <f aca="false">ABS(G30)</f>
        <v>0.522330097087378</v>
      </c>
    </row>
    <row r="31" customFormat="false" ht="14.25" hidden="false" customHeight="false" outlineLevel="0" collapsed="false">
      <c r="A31" s="1" t="n">
        <v>2.89</v>
      </c>
      <c r="B31" s="1" t="n">
        <v>95</v>
      </c>
      <c r="C31" s="1" t="n">
        <v>2.89</v>
      </c>
      <c r="D31" s="1" t="n">
        <f aca="false">B31*C31</f>
        <v>274.55</v>
      </c>
      <c r="E31" s="1" t="n">
        <f aca="false">(B31-B30)/B30</f>
        <v>-0.0594059405940594</v>
      </c>
      <c r="F31" s="1" t="n">
        <f aca="false">(C31-C30)/C30</f>
        <v>0.0358422939068101</v>
      </c>
      <c r="G31" s="1" t="n">
        <f aca="false">E31/F31</f>
        <v>-1.65742574257426</v>
      </c>
      <c r="H31" s="1" t="n">
        <f aca="false">ABS(G31)</f>
        <v>1.65742574257426</v>
      </c>
    </row>
    <row r="32" customFormat="false" ht="14.25" hidden="false" customHeight="false" outlineLevel="0" collapsed="false">
      <c r="A32" s="1" t="n">
        <v>2.99</v>
      </c>
      <c r="B32" s="1" t="n">
        <v>91</v>
      </c>
      <c r="C32" s="1" t="n">
        <v>2.99</v>
      </c>
      <c r="D32" s="1" t="n">
        <f aca="false">B32*C32</f>
        <v>272.09</v>
      </c>
      <c r="E32" s="1" t="n">
        <f aca="false">(B32-B31)/B31</f>
        <v>-0.0421052631578947</v>
      </c>
      <c r="F32" s="1" t="n">
        <f aca="false">(C32-C31)/C31</f>
        <v>0.0346020761245675</v>
      </c>
      <c r="G32" s="1" t="n">
        <f aca="false">E32/F32</f>
        <v>-1.21684210526316</v>
      </c>
      <c r="H32" s="1" t="n">
        <f aca="false">ABS(G32)</f>
        <v>1.21684210526316</v>
      </c>
    </row>
    <row r="33" customFormat="false" ht="14.25" hidden="false" customHeight="false" outlineLevel="0" collapsed="false">
      <c r="A33" s="1" t="n">
        <v>3.09</v>
      </c>
      <c r="B33" s="1" t="n">
        <v>90</v>
      </c>
      <c r="C33" s="1" t="n">
        <v>3.09</v>
      </c>
      <c r="D33" s="1" t="n">
        <f aca="false">B33*C33</f>
        <v>278.1</v>
      </c>
      <c r="E33" s="1" t="n">
        <f aca="false">(B33-B32)/B32</f>
        <v>-0.010989010989011</v>
      </c>
      <c r="F33" s="1" t="n">
        <f aca="false">(C33-C32)/C32</f>
        <v>0.0334448160535116</v>
      </c>
      <c r="G33" s="1" t="n">
        <f aca="false">E33/F33</f>
        <v>-0.32857142857143</v>
      </c>
      <c r="H33" s="1" t="n">
        <f aca="false">ABS(G33)</f>
        <v>0.32857142857143</v>
      </c>
    </row>
    <row r="34" customFormat="false" ht="14.25" hidden="false" customHeight="false" outlineLevel="0" collapsed="false">
      <c r="A34" s="1" t="n">
        <v>3.19</v>
      </c>
      <c r="B34" s="1" t="n">
        <v>86</v>
      </c>
      <c r="C34" s="1" t="n">
        <v>3.19</v>
      </c>
      <c r="D34" s="1" t="n">
        <f aca="false">B34*C34</f>
        <v>274.34</v>
      </c>
      <c r="E34" s="1" t="n">
        <f aca="false">(B34-B33)/B33</f>
        <v>-0.0444444444444444</v>
      </c>
      <c r="F34" s="1" t="n">
        <f aca="false">(C34-C33)/C33</f>
        <v>0.0323624595469256</v>
      </c>
      <c r="G34" s="1" t="n">
        <f aca="false">E34/F34</f>
        <v>-1.37333333333333</v>
      </c>
      <c r="H34" s="1" t="n">
        <f aca="false">ABS(G34)</f>
        <v>1.37333333333333</v>
      </c>
    </row>
    <row r="35" customFormat="false" ht="14.25" hidden="false" customHeight="false" outlineLevel="0" collapsed="false">
      <c r="A35" s="1" t="n">
        <v>3.29</v>
      </c>
      <c r="B35" s="1" t="n">
        <v>80</v>
      </c>
      <c r="C35" s="1" t="n">
        <v>3.29</v>
      </c>
      <c r="D35" s="1" t="n">
        <f aca="false">B35*C35</f>
        <v>263.2</v>
      </c>
      <c r="E35" s="1" t="n">
        <f aca="false">(B35-B34)/B34</f>
        <v>-0.0697674418604651</v>
      </c>
      <c r="F35" s="1" t="n">
        <f aca="false">(C35-C34)/C34</f>
        <v>0.0313479623824452</v>
      </c>
      <c r="G35" s="1" t="n">
        <f aca="false">E35/F35</f>
        <v>-2.22558139534884</v>
      </c>
      <c r="H35" s="1" t="n">
        <f aca="false">ABS(G35)</f>
        <v>2.22558139534884</v>
      </c>
    </row>
    <row r="36" customFormat="false" ht="14.25" hidden="false" customHeight="false" outlineLevel="0" collapsed="false">
      <c r="A36" s="1" t="n">
        <v>3.39</v>
      </c>
      <c r="B36" s="1" t="n">
        <v>75</v>
      </c>
      <c r="C36" s="1" t="n">
        <v>3.39</v>
      </c>
      <c r="D36" s="1" t="n">
        <f aca="false">B36*C36</f>
        <v>254.25</v>
      </c>
      <c r="E36" s="1" t="n">
        <f aca="false">(B36-B35)/B35</f>
        <v>-0.0625</v>
      </c>
      <c r="F36" s="1" t="n">
        <f aca="false">(C36-C35)/C35</f>
        <v>0.0303951367781155</v>
      </c>
      <c r="G36" s="1" t="n">
        <f aca="false">E36/F36</f>
        <v>-2.05625</v>
      </c>
      <c r="H36" s="1" t="n">
        <f aca="false">ABS(G36)</f>
        <v>2.05625</v>
      </c>
    </row>
    <row r="37" customFormat="false" ht="14.25" hidden="false" customHeight="false" outlineLevel="0" collapsed="false">
      <c r="A37" s="1" t="n">
        <v>3.49</v>
      </c>
      <c r="B37" s="1" t="n">
        <v>71</v>
      </c>
      <c r="C37" s="1" t="n">
        <v>3.49</v>
      </c>
      <c r="D37" s="1" t="n">
        <f aca="false">B37*C37</f>
        <v>247.79</v>
      </c>
      <c r="E37" s="1" t="n">
        <f aca="false">(B37-B36)/B36</f>
        <v>-0.0533333333333333</v>
      </c>
      <c r="F37" s="1" t="n">
        <f aca="false">(C37-C36)/C36</f>
        <v>0.0294985250737463</v>
      </c>
      <c r="G37" s="1" t="n">
        <f aca="false">E37/F37</f>
        <v>-1.808</v>
      </c>
      <c r="H37" s="1" t="n">
        <f aca="false">ABS(G37)</f>
        <v>1.808</v>
      </c>
    </row>
    <row r="38" customFormat="false" ht="14.25" hidden="false" customHeight="false" outlineLevel="0" collapsed="false">
      <c r="A38" s="1" t="n">
        <v>3.59</v>
      </c>
      <c r="B38" s="1" t="n">
        <v>66</v>
      </c>
      <c r="C38" s="1" t="n">
        <v>3.59</v>
      </c>
      <c r="D38" s="1" t="n">
        <f aca="false">B38*C38</f>
        <v>236.94</v>
      </c>
      <c r="E38" s="1" t="n">
        <f aca="false">(B38-B37)/B37</f>
        <v>-0.0704225352112676</v>
      </c>
      <c r="F38" s="1" t="n">
        <f aca="false">(C38-C37)/C37</f>
        <v>0.0286532951289397</v>
      </c>
      <c r="G38" s="1" t="n">
        <f aca="false">E38/F38</f>
        <v>-2.45774647887325</v>
      </c>
      <c r="H38" s="1" t="n">
        <f aca="false">ABS(G38)</f>
        <v>2.45774647887325</v>
      </c>
    </row>
    <row r="39" customFormat="false" ht="14.25" hidden="false" customHeight="false" outlineLevel="0" collapsed="false">
      <c r="A39" s="1" t="n">
        <v>3.69</v>
      </c>
      <c r="B39" s="1" t="n">
        <v>64</v>
      </c>
      <c r="C39" s="1" t="n">
        <v>3.69</v>
      </c>
      <c r="D39" s="1" t="n">
        <f aca="false">B39*C39</f>
        <v>236.16</v>
      </c>
      <c r="E39" s="1" t="n">
        <f aca="false">(B39-B38)/B38</f>
        <v>-0.0303030303030303</v>
      </c>
      <c r="F39" s="1" t="n">
        <f aca="false">(C39-C38)/C38</f>
        <v>0.0278551532033426</v>
      </c>
      <c r="G39" s="1" t="n">
        <f aca="false">E39/F39</f>
        <v>-1.08787878787879</v>
      </c>
      <c r="H39" s="1" t="n">
        <f aca="false">ABS(G39)</f>
        <v>1.08787878787879</v>
      </c>
    </row>
    <row r="40" customFormat="false" ht="14.25" hidden="false" customHeight="false" outlineLevel="0" collapsed="false">
      <c r="A40" s="1" t="n">
        <v>3.79</v>
      </c>
      <c r="B40" s="1" t="n">
        <v>59</v>
      </c>
      <c r="C40" s="1" t="n">
        <v>3.79</v>
      </c>
      <c r="D40" s="1" t="n">
        <f aca="false">B40*C40</f>
        <v>223.61</v>
      </c>
      <c r="E40" s="1" t="n">
        <f aca="false">(B40-B39)/B39</f>
        <v>-0.078125</v>
      </c>
      <c r="F40" s="1" t="n">
        <f aca="false">(C40-C39)/C39</f>
        <v>0.0271002710027101</v>
      </c>
      <c r="G40" s="1" t="n">
        <f aca="false">E40/F40</f>
        <v>-2.8828125</v>
      </c>
      <c r="H40" s="1" t="n">
        <f aca="false">ABS(G40)</f>
        <v>2.8828125</v>
      </c>
    </row>
    <row r="41" customFormat="false" ht="14.25" hidden="false" customHeight="false" outlineLevel="0" collapsed="false">
      <c r="A41" s="1" t="n">
        <v>3.89</v>
      </c>
      <c r="B41" s="1" t="n">
        <v>55</v>
      </c>
      <c r="C41" s="1" t="n">
        <v>3.89</v>
      </c>
      <c r="D41" s="1" t="n">
        <f aca="false">B41*C41</f>
        <v>213.95</v>
      </c>
      <c r="E41" s="1" t="n">
        <f aca="false">(B41-B40)/B40</f>
        <v>-0.0677966101694915</v>
      </c>
      <c r="F41" s="1" t="n">
        <f aca="false">(C41-C40)/C40</f>
        <v>0.0263852242744064</v>
      </c>
      <c r="G41" s="1" t="n">
        <f aca="false">E41/F41</f>
        <v>-2.56949152542373</v>
      </c>
      <c r="H41" s="1" t="n">
        <f aca="false">ABS(G41)</f>
        <v>2.56949152542373</v>
      </c>
    </row>
    <row r="42" customFormat="false" ht="14.25" hidden="false" customHeight="false" outlineLevel="0" collapsed="false">
      <c r="A42" s="1" t="n">
        <v>3.99</v>
      </c>
      <c r="B42" s="1" t="n">
        <v>54</v>
      </c>
      <c r="C42" s="1" t="n">
        <v>3.99</v>
      </c>
      <c r="D42" s="1" t="n">
        <f aca="false">B42*C42</f>
        <v>215.46</v>
      </c>
      <c r="E42" s="1" t="n">
        <f aca="false">(B42-B41)/B41</f>
        <v>-0.0181818181818182</v>
      </c>
      <c r="F42" s="1" t="n">
        <f aca="false">(C42-C41)/C41</f>
        <v>0.025706940874036</v>
      </c>
      <c r="G42" s="1" t="n">
        <f aca="false">E42/F42</f>
        <v>-0.707272727272727</v>
      </c>
      <c r="H42" s="1" t="n">
        <f aca="false">ABS(G42)</f>
        <v>0.707272727272727</v>
      </c>
    </row>
    <row r="43" customFormat="false" ht="14.25" hidden="false" customHeight="false" outlineLevel="0" collapsed="false">
      <c r="G43" s="2" t="n">
        <f aca="false">SUM(G28:G42)/15</f>
        <v>-1.50302249789521</v>
      </c>
      <c r="H43" s="2" t="n">
        <f aca="false">SUM(H28:H42)/15</f>
        <v>1.50302249789521</v>
      </c>
      <c r="I43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2:29:20Z</dcterms:created>
  <dc:creator>user</dc:creator>
  <dc:description/>
  <dc:language>en-US</dc:language>
  <cp:lastModifiedBy>Xaviant LLC</cp:lastModifiedBy>
  <dcterms:modified xsi:type="dcterms:W3CDTF">2019-08-03T00:06:45Z</dcterms:modified>
  <cp:revision>0</cp:revision>
  <dc:subject/>
  <dc:title/>
</cp:coreProperties>
</file>